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Campeche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J22" activeCellId="0" sqref="J2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5" t="n">
        <v>0</v>
      </c>
      <c r="D13" s="16" t="n">
        <v>1779.09</v>
      </c>
      <c r="E13" s="15" t="n">
        <f aca="false">C13+D13</f>
        <v>1779.09</v>
      </c>
      <c r="F13" s="16" t="n">
        <v>1779.09</v>
      </c>
      <c r="G13" s="16" t="n">
        <v>1779.09</v>
      </c>
      <c r="H13" s="15" t="n">
        <f aca="false">G13-C13</f>
        <v>1779.09</v>
      </c>
    </row>
    <row r="14" customFormat="false" ht="13.8" hidden="false" customHeight="false" outlineLevel="0" collapsed="false">
      <c r="B14" s="14" t="s">
        <v>18</v>
      </c>
      <c r="C14" s="15" t="n">
        <v>0</v>
      </c>
      <c r="D14" s="16" t="n">
        <v>333.09</v>
      </c>
      <c r="E14" s="15" t="n">
        <f aca="false">C14+D14</f>
        <v>333.09</v>
      </c>
      <c r="F14" s="16" t="n">
        <v>333.09</v>
      </c>
      <c r="G14" s="16" t="n">
        <v>333.09</v>
      </c>
      <c r="H14" s="15" t="n">
        <f aca="false">G14-C14</f>
        <v>333.09</v>
      </c>
    </row>
    <row r="15" customFormat="false" ht="13.8" hidden="false" customHeight="false" outlineLevel="0" collapsed="false">
      <c r="B15" s="14" t="s">
        <v>19</v>
      </c>
      <c r="C15" s="15" t="n">
        <v>0</v>
      </c>
      <c r="D15" s="16" t="n">
        <v>29728.41</v>
      </c>
      <c r="E15" s="15" t="n">
        <f aca="false">C15+D15</f>
        <v>29728.41</v>
      </c>
      <c r="F15" s="16" t="n">
        <v>29728.41</v>
      </c>
      <c r="G15" s="16" t="n">
        <v>29728.41</v>
      </c>
      <c r="H15" s="15" t="n">
        <f aca="false">G15-C15</f>
        <v>29728.41</v>
      </c>
    </row>
    <row r="16" customFormat="false" ht="13.8" hidden="false" customHeight="false" outlineLevel="0" collapsed="false">
      <c r="B16" s="14" t="s">
        <v>20</v>
      </c>
      <c r="C16" s="15" t="n">
        <v>0</v>
      </c>
      <c r="D16" s="16" t="n">
        <v>1728376.98</v>
      </c>
      <c r="E16" s="15" t="n">
        <f aca="false">C16+D16</f>
        <v>1728376.98</v>
      </c>
      <c r="F16" s="16" t="n">
        <v>1728376.98</v>
      </c>
      <c r="G16" s="16" t="n">
        <v>1728376.98</v>
      </c>
      <c r="H16" s="15" t="n">
        <f aca="false">G16-C16</f>
        <v>1728376.98</v>
      </c>
    </row>
    <row r="17" customFormat="false" ht="27.6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3.8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3.8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3.8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3.8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3.8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7.6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7.6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3.8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3.8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3.8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7.6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7.6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3.8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3.8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3.8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7.6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3.8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5" t="n">
        <v>29132174</v>
      </c>
      <c r="D35" s="16" t="n">
        <v>0</v>
      </c>
      <c r="E35" s="15" t="n">
        <f aca="false">C35+D35</f>
        <v>29132174</v>
      </c>
      <c r="F35" s="16" t="n">
        <v>29132174</v>
      </c>
      <c r="G35" s="16" t="n">
        <v>29132174</v>
      </c>
      <c r="H35" s="15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3.8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3.8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3.8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3.8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7.6" hidden="false" customHeight="false" outlineLevel="0" collapsed="false">
      <c r="B42" s="22" t="s">
        <v>45</v>
      </c>
      <c r="C42" s="23" t="n">
        <f aca="false">C10+C11+C12+C13+C14+C15+C16+C17+C29+C35+C36+C38</f>
        <v>29132174</v>
      </c>
      <c r="D42" s="24" t="n">
        <f aca="false">D10+D11+D12+D13+D14+D15+D16+D17+D29+D35+D36+D38</f>
        <v>1760217.57</v>
      </c>
      <c r="E42" s="24" t="n">
        <f aca="false">E10+E11+E12+E13+E14+E15+E16+E17+E29+E35+E36+E38</f>
        <v>30892391.57</v>
      </c>
      <c r="F42" s="24" t="n">
        <f aca="false">F10+F11+F12+F13+F14+F15+F16+F17+F29+F35+F36+F38</f>
        <v>30892391.57</v>
      </c>
      <c r="G42" s="24" t="n">
        <f aca="false">G10+G11+G12+G13+G14+G15+G16+G17+G29+G35+G36+G38</f>
        <v>30892391.57</v>
      </c>
      <c r="H42" s="24" t="n">
        <f aca="false">H10+H11+H12+H13+H14+H15+H16+H17+H29+H35+H36+H38</f>
        <v>1760217.57</v>
      </c>
    </row>
    <row r="43" customFormat="false" ht="13.8" hidden="false" customHeight="false" outlineLevel="0" collapsed="false">
      <c r="B43" s="25"/>
      <c r="C43" s="12"/>
      <c r="D43" s="25"/>
      <c r="E43" s="26"/>
      <c r="F43" s="25"/>
      <c r="G43" s="25"/>
      <c r="H43" s="26"/>
    </row>
    <row r="44" customFormat="false" ht="27.6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2"/>
    </row>
    <row r="45" customFormat="false" ht="13.8" hidden="false" customHeight="false" outlineLevel="0" collapsed="false">
      <c r="B45" s="21"/>
      <c r="C45" s="12"/>
      <c r="D45" s="29"/>
      <c r="E45" s="12"/>
      <c r="F45" s="29"/>
      <c r="G45" s="29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20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20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20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20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20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20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20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20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7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20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20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20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20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7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20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20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7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3.8" hidden="false" customHeight="false" outlineLevel="0" collapsed="false">
      <c r="B66" s="21"/>
      <c r="C66" s="12"/>
      <c r="D66" s="29"/>
      <c r="E66" s="12"/>
      <c r="F66" s="29"/>
      <c r="G66" s="29"/>
      <c r="H66" s="12"/>
    </row>
    <row r="67" customFormat="false" ht="27.6" hidden="false" customHeight="false" outlineLevel="0" collapsed="false">
      <c r="B67" s="22" t="s">
        <v>67</v>
      </c>
      <c r="C67" s="33" t="n">
        <f aca="false">C47+C56+C61+C64+C65</f>
        <v>0</v>
      </c>
      <c r="D67" s="33" t="n">
        <f aca="false">D47+D56+D61+D64+D65</f>
        <v>0</v>
      </c>
      <c r="E67" s="33" t="n">
        <f aca="false">E47+E56+E61+E64+E65</f>
        <v>0</v>
      </c>
      <c r="F67" s="33" t="n">
        <f aca="false">F47+F56+F61+F64+F65</f>
        <v>0</v>
      </c>
      <c r="G67" s="33" t="n">
        <f aca="false">G47+G56+G61+G64+G65</f>
        <v>0</v>
      </c>
      <c r="H67" s="33" t="n">
        <f aca="false">H47+H56+H61+H64+H65</f>
        <v>0</v>
      </c>
    </row>
    <row r="68" customFormat="false" ht="13.8" hidden="false" customHeight="false" outlineLevel="0" collapsed="false">
      <c r="B68" s="34"/>
      <c r="C68" s="12"/>
      <c r="D68" s="29"/>
      <c r="E68" s="12"/>
      <c r="F68" s="29"/>
      <c r="G68" s="29"/>
      <c r="H68" s="12"/>
    </row>
    <row r="69" customFormat="false" ht="27.6" hidden="false" customHeight="false" outlineLevel="0" collapsed="false">
      <c r="B69" s="22" t="s">
        <v>68</v>
      </c>
      <c r="C69" s="33" t="n">
        <f aca="false">C70</f>
        <v>0</v>
      </c>
      <c r="D69" s="33" t="n">
        <f aca="false">D70</f>
        <v>0</v>
      </c>
      <c r="E69" s="33" t="n">
        <f aca="false">E70</f>
        <v>0</v>
      </c>
      <c r="F69" s="33" t="n">
        <f aca="false">F70</f>
        <v>0</v>
      </c>
      <c r="G69" s="33" t="n">
        <f aca="false">G70</f>
        <v>0</v>
      </c>
      <c r="H69" s="33" t="n">
        <f aca="false">H70</f>
        <v>0</v>
      </c>
    </row>
    <row r="70" customFormat="false" ht="13.8" hidden="false" customHeight="false" outlineLevel="0" collapsed="false">
      <c r="B70" s="34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4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2" t="s">
        <v>70</v>
      </c>
      <c r="C72" s="33" t="n">
        <f aca="false">C42+C67+C69</f>
        <v>29132174</v>
      </c>
      <c r="D72" s="33" t="n">
        <f aca="false">D42+D67+D69</f>
        <v>1760217.57</v>
      </c>
      <c r="E72" s="33" t="n">
        <f aca="false">E42+E67+E69</f>
        <v>30892391.57</v>
      </c>
      <c r="F72" s="33" t="n">
        <f aca="false">F42+F67+F69</f>
        <v>30892391.57</v>
      </c>
      <c r="G72" s="33" t="n">
        <f aca="false">G42+G67+G69</f>
        <v>30892391.57</v>
      </c>
      <c r="H72" s="33" t="n">
        <f aca="false">H42+H67+H69</f>
        <v>1760217.57</v>
      </c>
    </row>
    <row r="73" customFormat="false" ht="13.8" hidden="false" customHeight="false" outlineLevel="0" collapsed="false">
      <c r="B73" s="34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2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4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4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2" t="s">
        <v>74</v>
      </c>
      <c r="C77" s="33" t="n">
        <f aca="false">SUM(C75:C76)</f>
        <v>0</v>
      </c>
      <c r="D77" s="33" t="n">
        <f aca="false">SUM(D75:D76)</f>
        <v>0</v>
      </c>
      <c r="E77" s="33" t="n">
        <f aca="false">SUM(E75:E76)</f>
        <v>0</v>
      </c>
      <c r="F77" s="33" t="n">
        <f aca="false">SUM(F75:F76)</f>
        <v>0</v>
      </c>
      <c r="G77" s="33" t="n">
        <f aca="false">SUM(G75:G76)</f>
        <v>0</v>
      </c>
      <c r="H77" s="33" t="n">
        <f aca="false">SUM(H75:H76)</f>
        <v>0</v>
      </c>
    </row>
    <row r="78" customFormat="false" ht="14.4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mision de Derechos Humanos Del Estado de Campeche</cp:lastModifiedBy>
  <cp:lastPrinted>2016-12-20T19:44:47Z</cp:lastPrinted>
  <dcterms:modified xsi:type="dcterms:W3CDTF">2024-02-14T20:11:57Z</dcterms:modified>
  <cp:revision>0</cp:revision>
  <dc:subject/>
  <dc:title/>
</cp:coreProperties>
</file>